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% Visual Acuity Efficiency</t>
  </si>
  <si>
    <t xml:space="preserve">%Visual Field Efficiency</t>
  </si>
  <si>
    <t xml:space="preserve">Right Eye</t>
  </si>
  <si>
    <t xml:space="preserve">Left Eye</t>
  </si>
  <si>
    <t xml:space="preserve">Visual Efficiency (Right Eye)</t>
  </si>
  <si>
    <t xml:space="preserve">Visual Efficiency (Left Eye)</t>
  </si>
  <si>
    <t xml:space="preserve">Visual Efficiency of Best Eye</t>
  </si>
  <si>
    <t xml:space="preserve">Visual Efficiency (Both Ey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/>
    </row>
    <row r="2" customFormat="false" ht="12.75" hidden="false" customHeight="false" outlineLevel="0" collapsed="false">
      <c r="A2" s="1" t="s">
        <v>2</v>
      </c>
      <c r="B2" s="2" t="n">
        <v>0.49</v>
      </c>
      <c r="C2" s="2" t="n">
        <v>0.82</v>
      </c>
      <c r="D2" s="1"/>
    </row>
    <row r="3" customFormat="false" ht="12.75" hidden="false" customHeight="false" outlineLevel="0" collapsed="false">
      <c r="A3" s="1" t="s">
        <v>3</v>
      </c>
      <c r="B3" s="2" t="n">
        <v>0.58</v>
      </c>
      <c r="C3" s="2" t="n">
        <v>0.64</v>
      </c>
      <c r="D3" s="1"/>
    </row>
    <row r="4" customFormat="false" ht="12.75" hidden="false" customHeight="false" outlineLevel="0" collapsed="false">
      <c r="A4" s="1" t="s">
        <v>4</v>
      </c>
      <c r="B4" s="3" t="n">
        <f aca="false">SUM(B2*C2)</f>
        <v>0.4018</v>
      </c>
      <c r="C4" s="4"/>
      <c r="D4" s="4"/>
    </row>
    <row r="5" customFormat="false" ht="12.75" hidden="false" customHeight="false" outlineLevel="0" collapsed="false">
      <c r="A5" s="1" t="s">
        <v>5</v>
      </c>
      <c r="B5" s="3" t="n">
        <f aca="false">SUM(B3*C3)</f>
        <v>0.3712</v>
      </c>
      <c r="C5" s="4"/>
      <c r="D5" s="4"/>
    </row>
    <row r="6" customFormat="false" ht="12.75" hidden="false" customHeight="false" outlineLevel="0" collapsed="false">
      <c r="A6" s="1" t="s">
        <v>6</v>
      </c>
      <c r="B6" s="3" t="n">
        <f aca="false">MAX(B4:B5)</f>
        <v>0.4018</v>
      </c>
      <c r="C6" s="3" t="n">
        <f aca="false">MIN(B4:B5)</f>
        <v>0.3712</v>
      </c>
      <c r="D6" s="4" t="n">
        <f aca="false">SUM(B6*3)</f>
        <v>1.2054</v>
      </c>
    </row>
    <row r="7" customFormat="false" ht="12.75" hidden="false" customHeight="false" outlineLevel="0" collapsed="false">
      <c r="A7" s="1" t="s">
        <v>7</v>
      </c>
      <c r="B7" s="5" t="n">
        <f aca="false">SUM(D7/4)</f>
        <v>0.39415</v>
      </c>
      <c r="C7" s="4"/>
      <c r="D7" s="3" t="n">
        <f aca="false">SUM(D6+C6)</f>
        <v>1.57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33:47Z</dcterms:created>
  <dc:creator>merrtwr</dc:creator>
  <dc:description/>
  <dc:language>en-US</dc:language>
  <cp:lastModifiedBy>merrtwr</cp:lastModifiedBy>
  <dcterms:modified xsi:type="dcterms:W3CDTF">2006-03-24T21:02:32Z</dcterms:modified>
  <cp:revision>0</cp:revision>
  <dc:subject/>
  <dc:title/>
</cp:coreProperties>
</file>